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ESTADISTICAS 2023</t>
  </si>
  <si>
    <t xml:space="preserve">MES</t>
  </si>
  <si>
    <t xml:space="preserve">UNIDAD HOSPITALARIA</t>
  </si>
  <si>
    <t xml:space="preserve">Abril</t>
  </si>
  <si>
    <t xml:space="preserve">“FRAY ANTONIO ALCALDE"</t>
  </si>
  <si>
    <t xml:space="preserve">“DR. JUAN. I. MENCHACA"</t>
  </si>
  <si>
    <t xml:space="preserve">Morbilidad</t>
  </si>
  <si>
    <t xml:space="preserve">Mortalidad</t>
  </si>
  <si>
    <t xml:space="preserve">Natalidad</t>
  </si>
  <si>
    <t xml:space="preserve">Principales causas</t>
  </si>
  <si>
    <t xml:space="preserve">Morbilidad:</t>
  </si>
  <si>
    <t xml:space="preserve">Producto Único, Nacido En Hospital</t>
  </si>
  <si>
    <t xml:space="preserve">Parto Normal Sin Otra Especificación</t>
  </si>
  <si>
    <t xml:space="preserve">Embarazo Confirmado</t>
  </si>
  <si>
    <t xml:space="preserve">Enfermedad Renal Crónica, Etapa V</t>
  </si>
  <si>
    <t xml:space="preserve">Enfermedad Renal Crónica, Etapa 5</t>
  </si>
  <si>
    <t xml:space="preserve">Ruptura Prematura De Membrana Sin Otra Especificación</t>
  </si>
  <si>
    <t xml:space="preserve">Insuficiencia Renal Crónica, no Especificada</t>
  </si>
  <si>
    <t xml:space="preserve">Apendicitis No Especificada</t>
  </si>
  <si>
    <t xml:space="preserve">Catarata Senil, no Especificada</t>
  </si>
  <si>
    <t xml:space="preserve">Atención Materna Por Desproporción Cefalopelvica</t>
  </si>
  <si>
    <t xml:space="preserve">Catarata, no Especificada</t>
  </si>
  <si>
    <t xml:space="preserve">Infección De Vías Urinarias En El Embarazo No Especificada</t>
  </si>
  <si>
    <t xml:space="preserve">Hemorragia Gastrointestinal, no especificada</t>
  </si>
  <si>
    <t xml:space="preserve">Amenaza De Parto Prematuro Antes De Las 37 Sem. De Gestación</t>
  </si>
  <si>
    <t xml:space="preserve">Catarata Senil Incipiente</t>
  </si>
  <si>
    <t xml:space="preserve">Taquipnea Transitoria Del Recién Nacido</t>
  </si>
  <si>
    <t xml:space="preserve">Apendicitis Aguda, no especificada</t>
  </si>
  <si>
    <t xml:space="preserve">Enfermedad por virus de la Inmunodeficiencia Humana (VIH), Sin Otra Especificación</t>
  </si>
  <si>
    <t xml:space="preserve">Mortalidad </t>
  </si>
  <si>
    <t xml:space="preserve">Mortalidad:</t>
  </si>
  <si>
    <t xml:space="preserve">Choque Séptico</t>
  </si>
  <si>
    <t xml:space="preserve">Neumonía Bacteriana, No Especificada</t>
  </si>
  <si>
    <t xml:space="preserve">Insuficiencia Respiratoria Aguda</t>
  </si>
  <si>
    <t xml:space="preserve">Sepsis Bacteriana Del Recién Nacido, No Especificada</t>
  </si>
  <si>
    <t xml:space="preserve">Choque Hipovolémico</t>
  </si>
  <si>
    <t xml:space="preserve">Cirrosis Hepática Alcohólica</t>
  </si>
  <si>
    <t xml:space="preserve">Choque Cardiogénico</t>
  </si>
  <si>
    <t xml:space="preserve">Perforación Intestino (No Traumática)</t>
  </si>
  <si>
    <t xml:space="preserve">Arritmia Cardíaca, No Especificada</t>
  </si>
  <si>
    <t xml:space="preserve">Leucemia Linfoblastica  Aguda (Lla)</t>
  </si>
  <si>
    <t xml:space="preserve">Sepsis, No Especificada</t>
  </si>
  <si>
    <t xml:space="preserve">Neumonía No Especificada</t>
  </si>
  <si>
    <t xml:space="preserve">Síndrome De Respuesta Inflamatoria Sistémica De Origen Infeccioso, Con Falla Orgánica</t>
  </si>
  <si>
    <t xml:space="preserve">Prematuridad Extrema Menos De 28 Sem. De Gestación</t>
  </si>
  <si>
    <t xml:space="preserve">Paro Cardíaco, No Especificado</t>
  </si>
  <si>
    <t xml:space="preserve">Diabetes Mellitus Tipo Ii No Insulinodependiente Con Complicaciones Renales</t>
  </si>
  <si>
    <t xml:space="preserve">Embolia Pulmonar Sin Mención De Corazón Pulmonar Agudo</t>
  </si>
  <si>
    <t xml:space="preserve">Infarto Agudo Al Miocardio (Iam)</t>
  </si>
  <si>
    <t xml:space="preserve">Observacion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Esta Unidad Hospitalaria, no tiene registro de discapacidades, ya que no se cuenta con un servicio de rehabilitación.</t>
  </si>
  <si>
    <t xml:space="preserve">CHOQUE SEPTICO</t>
  </si>
  <si>
    <t xml:space="preserve">NSUFICIENCIA RESPIRATORIA AGUDA</t>
  </si>
  <si>
    <t xml:space="preserve">CHOQUE CARDIOGENICO</t>
  </si>
  <si>
    <t xml:space="preserve">CHOQUE HIPOVOLEMICO</t>
  </si>
  <si>
    <t xml:space="preserve">ACIDOSIS</t>
  </si>
  <si>
    <t xml:space="preserve">ARRITMIA CARDIACA, NO ESPECIFICADA</t>
  </si>
  <si>
    <t xml:space="preserve">TRAUMATISMO INTRACRANEAL, NO ESPECIFICADO</t>
  </si>
  <si>
    <t xml:space="preserve"> INFARTO AGUDO DEL MIOCARDIO, SIN OTRA ESPECIFICACION</t>
  </si>
  <si>
    <t xml:space="preserve">EDEMA PULMONAR</t>
  </si>
  <si>
    <t xml:space="preserve">HEMORRAGIA INTRACEREBRAL EN HEMISFERIO, NO ESPECIFIC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doubl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7.56"/>
    <col collapsed="false" customWidth="true" hidden="false" outlineLevel="0" max="3" min="3" style="0" width="62.41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5" t="s">
        <v>5</v>
      </c>
    </row>
    <row r="4" customFormat="false" ht="15" hidden="false" customHeight="false" outlineLevel="0" collapsed="false">
      <c r="A4" s="3" t="s">
        <v>6</v>
      </c>
      <c r="B4" s="6" t="n">
        <v>3581</v>
      </c>
      <c r="C4" s="6" t="n">
        <v>2491</v>
      </c>
    </row>
    <row r="5" customFormat="false" ht="15" hidden="false" customHeight="false" outlineLevel="0" collapsed="false">
      <c r="A5" s="5" t="s">
        <v>7</v>
      </c>
      <c r="B5" s="7" t="n">
        <v>180</v>
      </c>
      <c r="C5" s="7" t="n">
        <v>82</v>
      </c>
    </row>
    <row r="6" customFormat="false" ht="15" hidden="false" customHeight="false" outlineLevel="0" collapsed="false">
      <c r="A6" s="3" t="s">
        <v>8</v>
      </c>
      <c r="B6" s="6" t="n">
        <v>244</v>
      </c>
      <c r="C6" s="3" t="n">
        <v>505</v>
      </c>
    </row>
    <row r="7" customFormat="false" ht="20.25" hidden="false" customHeight="true" outlineLevel="0" collapsed="false">
      <c r="A7" s="5" t="s">
        <v>9</v>
      </c>
      <c r="B7" s="8" t="s">
        <v>10</v>
      </c>
      <c r="C7" s="8" t="s">
        <v>10</v>
      </c>
    </row>
    <row r="8" customFormat="false" ht="15" hidden="false" customHeight="false" outlineLevel="0" collapsed="false">
      <c r="A8" s="5"/>
      <c r="B8" s="9" t="s">
        <v>11</v>
      </c>
      <c r="C8" s="9" t="s">
        <v>12</v>
      </c>
    </row>
    <row r="9" customFormat="false" ht="15" hidden="false" customHeight="false" outlineLevel="0" collapsed="false">
      <c r="A9" s="5"/>
      <c r="B9" s="10" t="s">
        <v>13</v>
      </c>
      <c r="C9" s="10" t="s">
        <v>14</v>
      </c>
    </row>
    <row r="10" customFormat="false" ht="15" hidden="false" customHeight="false" outlineLevel="0" collapsed="false">
      <c r="A10" s="5"/>
      <c r="B10" s="9" t="s">
        <v>15</v>
      </c>
      <c r="C10" s="9" t="s">
        <v>16</v>
      </c>
    </row>
    <row r="11" customFormat="false" ht="15" hidden="false" customHeight="false" outlineLevel="0" collapsed="false">
      <c r="A11" s="5"/>
      <c r="B11" s="10" t="s">
        <v>17</v>
      </c>
      <c r="C11" s="10" t="s">
        <v>18</v>
      </c>
    </row>
    <row r="12" customFormat="false" ht="15" hidden="false" customHeight="false" outlineLevel="0" collapsed="false">
      <c r="A12" s="5"/>
      <c r="B12" s="9" t="s">
        <v>19</v>
      </c>
      <c r="C12" s="9" t="s">
        <v>20</v>
      </c>
    </row>
    <row r="13" customFormat="false" ht="15" hidden="false" customHeight="false" outlineLevel="0" collapsed="false">
      <c r="A13" s="5"/>
      <c r="B13" s="10" t="s">
        <v>21</v>
      </c>
      <c r="C13" s="10" t="s">
        <v>22</v>
      </c>
    </row>
    <row r="14" customFormat="false" ht="15" hidden="false" customHeight="false" outlineLevel="0" collapsed="false">
      <c r="A14" s="5"/>
      <c r="B14" s="9" t="s">
        <v>23</v>
      </c>
      <c r="C14" s="9" t="s">
        <v>24</v>
      </c>
    </row>
    <row r="15" customFormat="false" ht="15" hidden="false" customHeight="false" outlineLevel="0" collapsed="false">
      <c r="A15" s="5"/>
      <c r="B15" s="10" t="s">
        <v>25</v>
      </c>
      <c r="C15" s="10" t="s">
        <v>26</v>
      </c>
    </row>
    <row r="16" customFormat="false" ht="15" hidden="false" customHeight="false" outlineLevel="0" collapsed="false">
      <c r="A16" s="5"/>
      <c r="B16" s="9" t="s">
        <v>27</v>
      </c>
      <c r="C16" s="9"/>
    </row>
    <row r="17" customFormat="false" ht="30" hidden="false" customHeight="false" outlineLevel="0" collapsed="false">
      <c r="A17" s="5"/>
      <c r="B17" s="10" t="s">
        <v>28</v>
      </c>
      <c r="C17" s="10"/>
      <c r="G17" s="11"/>
    </row>
    <row r="18" customFormat="false" ht="21" hidden="false" customHeight="true" outlineLevel="0" collapsed="false">
      <c r="A18" s="5"/>
      <c r="B18" s="8" t="s">
        <v>29</v>
      </c>
      <c r="C18" s="8" t="s">
        <v>30</v>
      </c>
    </row>
    <row r="19" customFormat="false" ht="15" hidden="false" customHeight="false" outlineLevel="0" collapsed="false">
      <c r="A19" s="5"/>
      <c r="B19" s="9" t="s">
        <v>31</v>
      </c>
      <c r="C19" s="9" t="s">
        <v>32</v>
      </c>
    </row>
    <row r="20" customFormat="false" ht="24" hidden="false" customHeight="true" outlineLevel="0" collapsed="false">
      <c r="A20" s="5"/>
      <c r="B20" s="10" t="s">
        <v>33</v>
      </c>
      <c r="C20" s="10" t="s">
        <v>34</v>
      </c>
    </row>
    <row r="21" customFormat="false" ht="18.75" hidden="false" customHeight="true" outlineLevel="0" collapsed="false">
      <c r="A21" s="5"/>
      <c r="B21" s="9" t="s">
        <v>35</v>
      </c>
      <c r="C21" s="9" t="s">
        <v>31</v>
      </c>
    </row>
    <row r="22" customFormat="false" ht="15" hidden="false" customHeight="false" outlineLevel="0" collapsed="false">
      <c r="A22" s="5"/>
      <c r="B22" s="10" t="s">
        <v>32</v>
      </c>
      <c r="C22" s="10" t="s">
        <v>36</v>
      </c>
    </row>
    <row r="23" customFormat="false" ht="15" hidden="false" customHeight="false" outlineLevel="0" collapsed="false">
      <c r="A23" s="5"/>
      <c r="B23" s="9" t="s">
        <v>37</v>
      </c>
      <c r="C23" s="9" t="s">
        <v>38</v>
      </c>
    </row>
    <row r="24" customFormat="false" ht="15" hidden="false" customHeight="false" outlineLevel="0" collapsed="false">
      <c r="A24" s="5"/>
      <c r="B24" s="10" t="s">
        <v>39</v>
      </c>
      <c r="C24" s="10" t="s">
        <v>40</v>
      </c>
    </row>
    <row r="25" customFormat="false" ht="15" hidden="false" customHeight="false" outlineLevel="0" collapsed="false">
      <c r="A25" s="5"/>
      <c r="B25" s="9" t="s">
        <v>41</v>
      </c>
      <c r="C25" s="9" t="s">
        <v>42</v>
      </c>
    </row>
    <row r="26" customFormat="false" ht="30" hidden="false" customHeight="false" outlineLevel="0" collapsed="false">
      <c r="A26" s="5"/>
      <c r="B26" s="10" t="s">
        <v>43</v>
      </c>
      <c r="C26" s="10" t="s">
        <v>44</v>
      </c>
    </row>
    <row r="27" customFormat="false" ht="30" hidden="false" customHeight="false" outlineLevel="0" collapsed="false">
      <c r="A27" s="5"/>
      <c r="B27" s="9" t="s">
        <v>45</v>
      </c>
      <c r="C27" s="9" t="s">
        <v>46</v>
      </c>
    </row>
    <row r="28" customFormat="false" ht="27.95" hidden="false" customHeight="true" outlineLevel="0" collapsed="false">
      <c r="A28" s="5"/>
      <c r="B28" s="10" t="s">
        <v>47</v>
      </c>
      <c r="C28" s="12" t="s">
        <v>48</v>
      </c>
    </row>
    <row r="29" customFormat="false" ht="15" hidden="false" customHeight="true" outlineLevel="0" collapsed="false">
      <c r="A29" s="5" t="s">
        <v>49</v>
      </c>
      <c r="B29" s="13" t="s">
        <v>50</v>
      </c>
      <c r="C29" s="14" t="s">
        <v>51</v>
      </c>
    </row>
    <row r="30" customFormat="false" ht="15" hidden="false" customHeight="false" outlineLevel="0" collapsed="false">
      <c r="A30" s="5"/>
      <c r="B30" s="13"/>
      <c r="C30" s="14"/>
    </row>
    <row r="31" customFormat="false" ht="15" hidden="false" customHeight="false" outlineLevel="0" collapsed="false">
      <c r="A31" s="5"/>
      <c r="B31" s="13"/>
      <c r="C31" s="14"/>
    </row>
    <row r="32" customFormat="false" ht="15" hidden="false" customHeight="false" outlineLevel="0" collapsed="false">
      <c r="A32" s="5"/>
      <c r="B32" s="13"/>
      <c r="C32" s="14"/>
    </row>
  </sheetData>
  <mergeCells count="5">
    <mergeCell ref="A1:C1"/>
    <mergeCell ref="A7:A28"/>
    <mergeCell ref="A29:A32"/>
    <mergeCell ref="B29:B32"/>
    <mergeCell ref="C29:C32"/>
  </mergeCells>
  <printOptions headings="false" gridLines="false" gridLinesSet="true" horizontalCentered="true" verticalCentered="false"/>
  <pageMargins left="0.315277777777778" right="0.315277777777778" top="0.551388888888889" bottom="0.315277777777778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
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15" t="s">
        <v>52</v>
      </c>
      <c r="B1" s="0" t="str">
        <f aca="false">LOWER(A1)</f>
        <v>choque septico</v>
      </c>
    </row>
    <row r="2" customFormat="false" ht="15" hidden="false" customHeight="false" outlineLevel="0" collapsed="false">
      <c r="A2" s="15" t="s">
        <v>53</v>
      </c>
      <c r="B2" s="0" t="str">
        <f aca="false">LOWER(A2)</f>
        <v>nsuficiencia respiratoria aguda</v>
      </c>
    </row>
    <row r="3" customFormat="false" ht="15" hidden="false" customHeight="false" outlineLevel="0" collapsed="false">
      <c r="A3" s="15" t="s">
        <v>54</v>
      </c>
      <c r="B3" s="0" t="str">
        <f aca="false">LOWER(A3)</f>
        <v>choque cardiogenico</v>
      </c>
    </row>
    <row r="4" customFormat="false" ht="15" hidden="false" customHeight="false" outlineLevel="0" collapsed="false">
      <c r="A4" s="15" t="s">
        <v>55</v>
      </c>
      <c r="B4" s="0" t="str">
        <f aca="false">LOWER(A4)</f>
        <v>choque hipovolemico</v>
      </c>
    </row>
    <row r="5" customFormat="false" ht="15" hidden="false" customHeight="false" outlineLevel="0" collapsed="false">
      <c r="A5" s="15" t="s">
        <v>56</v>
      </c>
      <c r="B5" s="0" t="str">
        <f aca="false">LOWER(A5)</f>
        <v>acidosis</v>
      </c>
    </row>
    <row r="6" customFormat="false" ht="15" hidden="false" customHeight="false" outlineLevel="0" collapsed="false">
      <c r="A6" s="15" t="s">
        <v>57</v>
      </c>
      <c r="B6" s="0" t="str">
        <f aca="false">LOWER(A6)</f>
        <v>arritmia cardiaca, no especificada</v>
      </c>
    </row>
    <row r="7" customFormat="false" ht="15" hidden="false" customHeight="false" outlineLevel="0" collapsed="false">
      <c r="A7" s="15" t="s">
        <v>58</v>
      </c>
      <c r="B7" s="0" t="str">
        <f aca="false">LOWER(A7)</f>
        <v>traumatismo intracraneal, no especificado</v>
      </c>
    </row>
    <row r="8" customFormat="false" ht="25.5" hidden="false" customHeight="false" outlineLevel="0" collapsed="false">
      <c r="A8" s="15" t="s">
        <v>59</v>
      </c>
      <c r="B8" s="0" t="str">
        <f aca="false">LOWER(A8)</f>
        <v> infarto agudo del miocardio, sin otra especificacion</v>
      </c>
    </row>
    <row r="9" customFormat="false" ht="15" hidden="false" customHeight="false" outlineLevel="0" collapsed="false">
      <c r="A9" s="15" t="s">
        <v>60</v>
      </c>
      <c r="B9" s="0" t="str">
        <f aca="false">LOWER(A9)</f>
        <v>edema pulmonar</v>
      </c>
    </row>
    <row r="10" customFormat="false" ht="25.5" hidden="false" customHeight="false" outlineLevel="0" collapsed="false">
      <c r="A10" s="16" t="s">
        <v>61</v>
      </c>
      <c r="B10" s="0" t="str">
        <f aca="false">LOWER(A10)</f>
        <v>hemorragia intracerebral en hemisferio, no especificad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8:49:54Z</dcterms:created>
  <dc:creator>Supervisor</dc:creator>
  <dc:description/>
  <dc:language>en-US</dc:language>
  <cp:lastModifiedBy>Usuario</cp:lastModifiedBy>
  <cp:lastPrinted>2023-03-06T16:03:53Z</cp:lastPrinted>
  <dcterms:modified xsi:type="dcterms:W3CDTF">2023-05-09T15:33:50Z</dcterms:modified>
  <cp:revision>0</cp:revision>
  <dc:subject/>
  <dc:title/>
</cp:coreProperties>
</file>